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otreba plynu" sheetId="1" state="visible" r:id="rId2"/>
    <sheet name="Spotreba elektrin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Január</t>
  </si>
  <si>
    <t xml:space="preserve">Február</t>
  </si>
  <si>
    <t xml:space="preserve">Marec</t>
  </si>
  <si>
    <t xml:space="preserve">Apri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Odpis z merača</t>
  </si>
  <si>
    <t xml:space="preserve">Mesačná spotreba plynu</t>
  </si>
  <si>
    <t xml:space="preserve">Mesačna spotreba v €</t>
  </si>
  <si>
    <t xml:space="preserve">0. vymaž všetky vložené hodnoty su ilustratívne a začni vkladať svoje aktuálne.</t>
  </si>
  <si>
    <t xml:space="preserve">Prehľad spotreby plynu</t>
  </si>
  <si>
    <t xml:space="preserve">1.vlož koncoročnú spotrebu plynu   .</t>
  </si>
  <si>
    <t xml:space="preserve">Stav počitadla plynu z Decembra minulého roka.</t>
  </si>
  <si>
    <t xml:space="preserve">2.vlož cenu za kWh    </t>
  </si>
  <si>
    <t xml:space="preserve"> Tohtoročná celková spotreba plynu m³</t>
  </si>
  <si>
    <t xml:space="preserve">3. odpisuj z merača každý mesiac aktuálne hodnoty.</t>
  </si>
  <si>
    <t xml:space="preserve">Tohtoročná celková spotreba plynu v  €</t>
  </si>
  <si>
    <r>
      <rPr>
        <b val="true"/>
        <sz val="11"/>
        <color rgb="FFFFFF00"/>
        <rFont val="Calibri"/>
        <family val="2"/>
        <charset val="238"/>
      </rPr>
      <t xml:space="preserve">Autor: Laš J.         Foto:Laš J.        </t>
    </r>
    <r>
      <rPr>
        <b val="true"/>
        <sz val="11"/>
        <color rgb="FF99CC00"/>
        <rFont val="Calibri"/>
        <family val="2"/>
        <charset val="238"/>
      </rPr>
      <t xml:space="preserve"> Tabuľka je FREE.</t>
    </r>
  </si>
  <si>
    <t xml:space="preserve">Cena za m³</t>
  </si>
  <si>
    <t xml:space="preserve">Mesačná spotreba elektriny</t>
  </si>
  <si>
    <t xml:space="preserve">Prehľad spotreby Elektriny</t>
  </si>
  <si>
    <t xml:space="preserve">1.vlož koncoročnú spotrebu elektriny   .</t>
  </si>
  <si>
    <t xml:space="preserve">Stav počitadla elektriny z Decembra minulého roka.</t>
  </si>
  <si>
    <t xml:space="preserve"> Tohtoročná celková spotreba elektriny kWh</t>
  </si>
  <si>
    <t xml:space="preserve">Tohtoročná celková spotreba elektriny v  €</t>
  </si>
  <si>
    <t xml:space="preserve">Cena za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\ [$€-1]"/>
    <numFmt numFmtId="167" formatCode="0.00"/>
    <numFmt numFmtId="168" formatCode="#,##0.00\ [$€-1]"/>
    <numFmt numFmtId="169" formatCode="0.0"/>
    <numFmt numFmtId="170" formatCode="#,##0.0\ [$€-410]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9BBB5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0699C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sačná spotreba plynu.</a:t>
            </a:r>
          </a:p>
        </c:rich>
      </c:tx>
      <c:layout>
        <c:manualLayout>
          <c:xMode val="edge"/>
          <c:yMode val="edge"/>
          <c:x val="0.238703555004015"/>
          <c:y val="0.03600381497377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5209869333528"/>
          <c:y val="0.18514544587506"/>
          <c:w val="0.940579604350683"/>
          <c:h val="0.68383404864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esačná spotreba plynu."</c:f>
              <c:strCache>
                <c:ptCount val="1"/>
                <c:pt idx="0">
                  <c:v>Mesačná spotreba plynu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otreba plynu'!$A$1:$L$1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úl</c:v>
                  </c:pt>
                </c:lvl>
                <c:lvl>
                  <c:pt idx="0">
                    <c:v>Jún</c:v>
                  </c:pt>
                </c:lvl>
                <c:lvl>
                  <c:pt idx="0">
                    <c:v>Máj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ec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'Spotreba plynu'!$A$3:$L$3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9</c:v>
                </c:pt>
                <c:pt idx="6">
                  <c:v>15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92994774"/>
        <c:axId val="33358670"/>
        <c:axId val="0"/>
      </c:bar3DChart>
      <c:catAx>
        <c:axId val="92994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8670"/>
        <c:crossesAt val="0"/>
        <c:auto val="1"/>
        <c:lblAlgn val="ctr"/>
        <c:lblOffset val="100"/>
        <c:noMultiLvlLbl val="0"/>
      </c:catAx>
      <c:valAx>
        <c:axId val="33358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4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6957442149062"/>
          <c:y val="0.881616595135908"/>
          <c:w val="0.350244543397328"/>
          <c:h val="0.071530758226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iel spotreby v priebehu roka</a:t>
            </a:r>
          </a:p>
        </c:rich>
      </c:tx>
      <c:layout>
        <c:manualLayout>
          <c:xMode val="edge"/>
          <c:yMode val="edge"/>
          <c:x val="0.121816353887399"/>
          <c:y val="0.0360081077858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54959785523"/>
          <c:y val="0.462143793966853"/>
          <c:w val="0.809986595174263"/>
          <c:h val="0.467270776201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8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8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8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otreba plynu'!$A$1:$L$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i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potreba plynu'!$A$3:$L$3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9</c:v>
                </c:pt>
                <c:pt idx="6">
                  <c:v>15</c:v>
                </c:pt>
                <c:pt idx="7">
                  <c:v>5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6501340482574"/>
          <c:y val="0.16382496721116"/>
          <c:w val="0.659098525469169"/>
          <c:h val="0.218671753904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treba plynu v €</a:t>
            </a:r>
          </a:p>
        </c:rich>
      </c:tx>
      <c:layout>
        <c:manualLayout>
          <c:xMode val="edge"/>
          <c:yMode val="edge"/>
          <c:x val="0.305672346389319"/>
          <c:y val="0.042751981879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700818765214"/>
          <c:y val="0.174122310305776"/>
          <c:w val="0.89533082540385"/>
          <c:h val="0.825877689694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treba plynu'!$A$4:$L$4</c:f>
              <c:numCache>
                <c:formatCode>General</c:formatCode>
                <c:ptCount val="12"/>
                <c:pt idx="0">
                  <c:v>1.53</c:v>
                </c:pt>
                <c:pt idx="1">
                  <c:v>5.1</c:v>
                </c:pt>
                <c:pt idx="2">
                  <c:v>5.1</c:v>
                </c:pt>
                <c:pt idx="3">
                  <c:v>4.59</c:v>
                </c:pt>
                <c:pt idx="4">
                  <c:v>6.12</c:v>
                </c:pt>
                <c:pt idx="5">
                  <c:v>4.59</c:v>
                </c:pt>
                <c:pt idx="6">
                  <c:v>7.65</c:v>
                </c:pt>
                <c:pt idx="7">
                  <c:v>2.55</c:v>
                </c:pt>
                <c:pt idx="8">
                  <c:v>5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6627"/>
        <c:axId val="29726816"/>
      </c:lineChart>
      <c:catAx>
        <c:axId val="53906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6816"/>
        <c:crossesAt val="0"/>
        <c:auto val="1"/>
        <c:lblAlgn val="ctr"/>
        <c:lblOffset val="100"/>
        <c:noMultiLvlLbl val="0"/>
      </c:catAx>
      <c:valAx>
        <c:axId val="29726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345946743379804"/>
              <c:y val="0.475084937712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\ [$€-1]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6627"/>
        <c:crossesAt val="1"/>
        <c:crossBetween val="midCat"/>
      </c:valAx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diel spotreby v priebehu roka</a:t>
            </a:r>
          </a:p>
        </c:rich>
      </c:tx>
      <c:layout>
        <c:manualLayout>
          <c:xMode val="edge"/>
          <c:yMode val="edge"/>
          <c:x val="0.163747484534546"/>
          <c:y val="0.03976377952755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500918635170604"/>
          <c:w val="0.816948647238578"/>
          <c:h val="0.4278215223097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otreba elektriny'!$A$1:$L$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i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potreba elektriny'!$A$3:$L$3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6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0573153462"/>
          <c:y val="0.180183727034121"/>
          <c:w val="0.58634568085265"/>
          <c:h val="0.240682414698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sačná spotreba elektriny</a:t>
            </a:r>
          </a:p>
        </c:rich>
      </c:tx>
      <c:layout>
        <c:manualLayout>
          <c:xMode val="edge"/>
          <c:yMode val="edge"/>
          <c:x val="0.193157636274349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0690784089049"/>
          <c:y val="0.201298701298701"/>
          <c:w val="0.809297757407104"/>
          <c:h val="0.7627272727272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Wh"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otreba elektriny'!$A$1:$L$1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któ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úl</c:v>
                  </c:pt>
                </c:lvl>
                <c:lvl>
                  <c:pt idx="0">
                    <c:v>Jún</c:v>
                  </c:pt>
                </c:lvl>
                <c:lvl>
                  <c:pt idx="0">
                    <c:v>Máj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ec</c:v>
                  </c:pt>
                </c:lvl>
                <c:lvl>
                  <c:pt idx="0">
                    <c:v>Február</c:v>
                  </c:pt>
                </c:lvl>
                <c:lvl>
                  <c:pt idx="0">
                    <c:v>Január</c:v>
                  </c:pt>
                </c:lvl>
              </c:multiLvlStrCache>
            </c:multiLvlStrRef>
          </c:cat>
          <c:val>
            <c:numRef>
              <c:f>'Spotreba elektriny'!$A$3:$L$3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6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93508"/>
        <c:axId val="41110662"/>
        <c:axId val="0"/>
      </c:bar3DChart>
      <c:catAx>
        <c:axId val="6493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0662"/>
        <c:crossesAt val="0"/>
        <c:auto val="1"/>
        <c:lblAlgn val="ctr"/>
        <c:lblOffset val="100"/>
        <c:noMultiLvlLbl val="0"/>
      </c:catAx>
      <c:valAx>
        <c:axId val="41110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98903257489"/>
          <c:y val="0.526233766233766"/>
          <c:w val="0.10108037321984"/>
          <c:h val="0.0779220779220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otreba elektriny v €</a:t>
            </a:r>
          </a:p>
        </c:rich>
      </c:tx>
      <c:layout>
        <c:manualLayout>
          <c:xMode val="edge"/>
          <c:yMode val="edge"/>
          <c:x val="0.248003910705556"/>
          <c:y val="0.0392284634432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29705067623"/>
          <c:y val="0.165385116642773"/>
          <c:w val="0.701238390092879"/>
          <c:h val="0.818584647465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reba elektriny'!$A$1:$L$1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i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Spotreba elektriny'!$A$4:$L$4</c:f>
              <c:numCache>
                <c:formatCode>General</c:formatCode>
                <c:ptCount val="12"/>
                <c:pt idx="0">
                  <c:v>1.53</c:v>
                </c:pt>
                <c:pt idx="1">
                  <c:v>5.1</c:v>
                </c:pt>
                <c:pt idx="2">
                  <c:v>5.1</c:v>
                </c:pt>
                <c:pt idx="3">
                  <c:v>4.59</c:v>
                </c:pt>
                <c:pt idx="4">
                  <c:v>6.12</c:v>
                </c:pt>
                <c:pt idx="5">
                  <c:v>5.1</c:v>
                </c:pt>
                <c:pt idx="6">
                  <c:v>7.14</c:v>
                </c:pt>
                <c:pt idx="7">
                  <c:v>3.06</c:v>
                </c:pt>
                <c:pt idx="8">
                  <c:v>7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375"/>
        <c:axId val="90566218"/>
      </c:lineChart>
      <c:catAx>
        <c:axId val="4145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6218"/>
        <c:crossesAt val="0"/>
        <c:auto val="1"/>
        <c:lblAlgn val="ctr"/>
        <c:lblOffset val="100"/>
        <c:noMultiLvlLbl val="0"/>
      </c:catAx>
      <c:valAx>
        <c:axId val="9056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81293791754929"/>
              <c:y val="0.172683435422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\ [$€-410]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375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5523871598501"/>
          <c:y val="0.524827316564577"/>
          <c:w val="0.158057682906958"/>
          <c:h val="0.0781962726443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1</xdr:row>
      <xdr:rowOff>57240</xdr:rowOff>
    </xdr:from>
    <xdr:to>
      <xdr:col>12</xdr:col>
      <xdr:colOff>505800</xdr:colOff>
      <xdr:row>1</xdr:row>
      <xdr:rowOff>152640</xdr:rowOff>
    </xdr:to>
    <xdr:sp>
      <xdr:nvSpPr>
        <xdr:cNvPr id="0" name="Šípka doľava 1"/>
        <xdr:cNvSpPr/>
      </xdr:nvSpPr>
      <xdr:spPr>
        <a:xfrm>
          <a:off x="7817760" y="247680"/>
          <a:ext cx="414720" cy="95400"/>
        </a:xfrm>
        <a:prstGeom prst="leftArrow">
          <a:avLst>
            <a:gd name="adj1" fmla="val 50000"/>
            <a:gd name="adj2" fmla="val 53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8</xdr:row>
      <xdr:rowOff>190800</xdr:rowOff>
    </xdr:from>
    <xdr:to>
      <xdr:col>13</xdr:col>
      <xdr:colOff>720</xdr:colOff>
      <xdr:row>24</xdr:row>
      <xdr:rowOff>152640</xdr:rowOff>
    </xdr:to>
    <xdr:graphicFrame>
      <xdr:nvGraphicFramePr>
        <xdr:cNvPr id="1" name="Graf 14"/>
        <xdr:cNvGraphicFramePr/>
      </xdr:nvGraphicFramePr>
      <xdr:xfrm>
        <a:off x="4275720" y="1752840"/>
        <a:ext cx="4931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9</xdr:row>
      <xdr:rowOff>9720</xdr:rowOff>
    </xdr:from>
    <xdr:to>
      <xdr:col>6</xdr:col>
      <xdr:colOff>453240</xdr:colOff>
      <xdr:row>24</xdr:row>
      <xdr:rowOff>171360</xdr:rowOff>
    </xdr:to>
    <xdr:graphicFrame>
      <xdr:nvGraphicFramePr>
        <xdr:cNvPr id="2" name="Graf 4"/>
        <xdr:cNvGraphicFramePr/>
      </xdr:nvGraphicFramePr>
      <xdr:xfrm>
        <a:off x="20160" y="1771920"/>
        <a:ext cx="42966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62600</xdr:colOff>
      <xdr:row>24</xdr:row>
      <xdr:rowOff>152640</xdr:rowOff>
    </xdr:from>
    <xdr:to>
      <xdr:col>12</xdr:col>
      <xdr:colOff>1479600</xdr:colOff>
      <xdr:row>38</xdr:row>
      <xdr:rowOff>28080</xdr:rowOff>
    </xdr:to>
    <xdr:graphicFrame>
      <xdr:nvGraphicFramePr>
        <xdr:cNvPr id="3" name="Graf 8"/>
        <xdr:cNvGraphicFramePr/>
      </xdr:nvGraphicFramePr>
      <xdr:xfrm>
        <a:off x="4326120" y="4772160"/>
        <a:ext cx="4880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7</xdr:col>
      <xdr:colOff>322560</xdr:colOff>
      <xdr:row>23</xdr:row>
      <xdr:rowOff>95400</xdr:rowOff>
    </xdr:to>
    <xdr:graphicFrame>
      <xdr:nvGraphicFramePr>
        <xdr:cNvPr id="4" name="Graf 8"/>
        <xdr:cNvGraphicFramePr/>
      </xdr:nvGraphicFramePr>
      <xdr:xfrm>
        <a:off x="0" y="17816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8</xdr:row>
      <xdr:rowOff>190800</xdr:rowOff>
    </xdr:from>
    <xdr:to>
      <xdr:col>13</xdr:col>
      <xdr:colOff>20880</xdr:colOff>
      <xdr:row>23</xdr:row>
      <xdr:rowOff>95400</xdr:rowOff>
    </xdr:to>
    <xdr:graphicFrame>
      <xdr:nvGraphicFramePr>
        <xdr:cNvPr id="5" name="Graf 9"/>
        <xdr:cNvGraphicFramePr/>
      </xdr:nvGraphicFramePr>
      <xdr:xfrm>
        <a:off x="4829040" y="1752840"/>
        <a:ext cx="4398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1680</xdr:colOff>
      <xdr:row>23</xdr:row>
      <xdr:rowOff>105120</xdr:rowOff>
    </xdr:from>
    <xdr:to>
      <xdr:col>13</xdr:col>
      <xdr:colOff>20880</xdr:colOff>
      <xdr:row>38</xdr:row>
      <xdr:rowOff>9360</xdr:rowOff>
    </xdr:to>
    <xdr:graphicFrame>
      <xdr:nvGraphicFramePr>
        <xdr:cNvPr id="6" name="Graf 10"/>
        <xdr:cNvGraphicFramePr/>
      </xdr:nvGraphicFramePr>
      <xdr:xfrm>
        <a:off x="4808880" y="4534200"/>
        <a:ext cx="4418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1160</xdr:colOff>
      <xdr:row>1</xdr:row>
      <xdr:rowOff>47520</xdr:rowOff>
    </xdr:from>
    <xdr:to>
      <xdr:col>12</xdr:col>
      <xdr:colOff>515880</xdr:colOff>
      <xdr:row>1</xdr:row>
      <xdr:rowOff>142920</xdr:rowOff>
    </xdr:to>
    <xdr:sp>
      <xdr:nvSpPr>
        <xdr:cNvPr id="7" name="Šípka doľava 11"/>
        <xdr:cNvSpPr/>
      </xdr:nvSpPr>
      <xdr:spPr>
        <a:xfrm>
          <a:off x="7827840" y="237960"/>
          <a:ext cx="414720" cy="95400"/>
        </a:xfrm>
        <a:prstGeom prst="leftArrow">
          <a:avLst>
            <a:gd name="adj1" fmla="val 50000"/>
            <a:gd name="adj2" fmla="val 53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9.14"/>
    <col collapsed="false" customWidth="true" hidden="false" outlineLevel="0" max="13" min="13" style="0" width="20.99"/>
    <col collapsed="false" customWidth="true" hidden="false" outlineLevel="0" max="64" min="14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false" outlineLevel="0" collapsed="false">
      <c r="A2" s="4" t="n">
        <v>10</v>
      </c>
      <c r="B2" s="4" t="n">
        <v>20</v>
      </c>
      <c r="C2" s="4" t="n">
        <v>30</v>
      </c>
      <c r="D2" s="4" t="n">
        <v>39</v>
      </c>
      <c r="E2" s="4" t="n">
        <v>51</v>
      </c>
      <c r="F2" s="4" t="n">
        <v>60</v>
      </c>
      <c r="G2" s="4" t="n">
        <v>75</v>
      </c>
      <c r="H2" s="4" t="n">
        <v>80</v>
      </c>
      <c r="I2" s="4" t="n">
        <v>90</v>
      </c>
      <c r="J2" s="4"/>
      <c r="K2" s="4"/>
      <c r="L2" s="4"/>
      <c r="M2" s="5" t="s">
        <v>1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6" t="n">
        <f aca="false">IF(A2=0,0,A2-M6)</f>
        <v>3</v>
      </c>
      <c r="B3" s="6" t="n">
        <f aca="false">IF(B2=0,0,B2-A2)</f>
        <v>10</v>
      </c>
      <c r="C3" s="6" t="n">
        <f aca="false">IF(C2=0,0,C2-B2)</f>
        <v>10</v>
      </c>
      <c r="D3" s="6" t="n">
        <f aca="false">IF(D2=0,0,D2-C2)</f>
        <v>9</v>
      </c>
      <c r="E3" s="6" t="n">
        <f aca="false">IF(E2=0,0,E2-D2)</f>
        <v>12</v>
      </c>
      <c r="F3" s="6" t="n">
        <f aca="false">IF(F2=0,0,F2-E2)</f>
        <v>9</v>
      </c>
      <c r="G3" s="6" t="n">
        <f aca="false">IF(G2=0,0,G2-F2)</f>
        <v>15</v>
      </c>
      <c r="H3" s="6" t="n">
        <f aca="false">IF(H2=0,0,H2-G2)</f>
        <v>5</v>
      </c>
      <c r="I3" s="6" t="n">
        <f aca="false">IF(I2=0,0,I2-H2)</f>
        <v>10</v>
      </c>
      <c r="J3" s="6" t="n">
        <f aca="false">IF(J2=0,0,J2-I2)</f>
        <v>0</v>
      </c>
      <c r="K3" s="6" t="n">
        <f aca="false">IF(K2=0,0,K2-J2)</f>
        <v>0</v>
      </c>
      <c r="L3" s="6" t="n">
        <f aca="false">IF(L2=0,0,L2-K2)</f>
        <v>0</v>
      </c>
      <c r="M3" s="7" t="s">
        <v>1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8" t="n">
        <f aca="false">IF(A3=0,0,A3*M9)</f>
        <v>1.53</v>
      </c>
      <c r="B4" s="8" t="n">
        <f aca="false">IF(B3=0,0,B3*M9)</f>
        <v>5.1</v>
      </c>
      <c r="C4" s="8" t="n">
        <f aca="false">IF(C3=0,0,C3*M9)</f>
        <v>5.1</v>
      </c>
      <c r="D4" s="8" t="n">
        <f aca="false">IF(D3=0,0,D3*M9)</f>
        <v>4.59</v>
      </c>
      <c r="E4" s="8" t="n">
        <f aca="false">IF(E3=0,0,E3*M9)</f>
        <v>6.12</v>
      </c>
      <c r="F4" s="8" t="n">
        <f aca="false">IF(F3=0,0,F3*M9)</f>
        <v>4.59</v>
      </c>
      <c r="G4" s="8" t="n">
        <f aca="false">IF(G3=0,0,G3*M9)</f>
        <v>7.65</v>
      </c>
      <c r="H4" s="8" t="n">
        <f aca="false">IF(H3=0,0,H3*M9)</f>
        <v>2.55</v>
      </c>
      <c r="I4" s="8" t="n">
        <f aca="false">IF(I3=0,0,I3*M9)</f>
        <v>5.1</v>
      </c>
      <c r="J4" s="8" t="n">
        <f aca="false">IF(J3=0,0,J3*M9)</f>
        <v>0</v>
      </c>
      <c r="K4" s="8" t="n">
        <f aca="false">IF(K3=0,0,K3*M9)</f>
        <v>0</v>
      </c>
      <c r="L4" s="8" t="n">
        <f aca="false">IF(L3=0,0,L3*M9)</f>
        <v>0</v>
      </c>
      <c r="M4" s="9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6.5" hidden="false" customHeight="false" outlineLevel="0" collapsed="false">
      <c r="A5" s="10" t="s">
        <v>15</v>
      </c>
      <c r="B5" s="10"/>
      <c r="C5" s="10"/>
      <c r="D5" s="10"/>
      <c r="E5" s="10"/>
      <c r="F5" s="10"/>
      <c r="G5" s="10"/>
      <c r="H5" s="11"/>
      <c r="I5" s="12" t="s">
        <v>16</v>
      </c>
      <c r="J5" s="12"/>
      <c r="K5" s="12"/>
      <c r="L5" s="12"/>
      <c r="M5" s="1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3" t="s">
        <v>17</v>
      </c>
      <c r="B6" s="13"/>
      <c r="C6" s="13"/>
      <c r="D6" s="13"/>
      <c r="E6" s="13"/>
      <c r="F6" s="13"/>
      <c r="G6" s="13"/>
      <c r="H6" s="11"/>
      <c r="I6" s="14" t="s">
        <v>18</v>
      </c>
      <c r="J6" s="15"/>
      <c r="K6" s="15"/>
      <c r="L6" s="16"/>
      <c r="M6" s="17" t="n">
        <v>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13" t="s">
        <v>19</v>
      </c>
      <c r="B7" s="13"/>
      <c r="C7" s="13"/>
      <c r="D7" s="13"/>
      <c r="E7" s="13"/>
      <c r="F7" s="13"/>
      <c r="G7" s="13"/>
      <c r="H7" s="11"/>
      <c r="I7" s="18" t="s">
        <v>20</v>
      </c>
      <c r="J7" s="19"/>
      <c r="K7" s="19"/>
      <c r="L7" s="20"/>
      <c r="M7" s="21" t="n">
        <f aca="false">A3+B3++C3+D3+E3+F3+G3+H3+I3+J3+K3+L3</f>
        <v>8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13" t="s">
        <v>21</v>
      </c>
      <c r="B8" s="13"/>
      <c r="C8" s="13"/>
      <c r="D8" s="13"/>
      <c r="E8" s="13"/>
      <c r="F8" s="13"/>
      <c r="G8" s="13"/>
      <c r="H8" s="11"/>
      <c r="I8" s="22" t="s">
        <v>22</v>
      </c>
      <c r="J8" s="23"/>
      <c r="K8" s="23"/>
      <c r="L8" s="24"/>
      <c r="M8" s="25" t="n">
        <f aca="false">A4+B4+C4+D4+E4+F4+G4+H4+I4+J4+K4+L4</f>
        <v>42.3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.75" hidden="false" customHeight="fals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 t="s">
        <v>24</v>
      </c>
      <c r="M9" s="28" t="n">
        <v>0.5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</row>
  </sheetData>
  <sheetProtection sheet="true" password="cccc" objects="true" scenarios="true"/>
  <mergeCells count="10">
    <mergeCell ref="N1:AM266"/>
    <mergeCell ref="A5:G5"/>
    <mergeCell ref="H5:H8"/>
    <mergeCell ref="I5:M5"/>
    <mergeCell ref="A6:G6"/>
    <mergeCell ref="A7:G7"/>
    <mergeCell ref="A8:G8"/>
    <mergeCell ref="A9:K9"/>
    <mergeCell ref="A10:M34"/>
    <mergeCell ref="A35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M9"/>
    </sheetView>
  </sheetViews>
  <sheetFormatPr defaultColWidth="9.13671875" defaultRowHeight="15" zeroHeight="false" outlineLevelRow="0" outlineLevelCol="0"/>
  <cols>
    <col collapsed="false" customWidth="true" hidden="false" outlineLevel="0" max="13" min="13" style="0" width="2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false" outlineLevel="0" collapsed="false">
      <c r="A2" s="4" t="n">
        <v>10</v>
      </c>
      <c r="B2" s="4" t="n">
        <v>20</v>
      </c>
      <c r="C2" s="4" t="n">
        <v>30</v>
      </c>
      <c r="D2" s="4" t="n">
        <v>39</v>
      </c>
      <c r="E2" s="4" t="n">
        <v>51</v>
      </c>
      <c r="F2" s="4" t="n">
        <v>61</v>
      </c>
      <c r="G2" s="4" t="n">
        <v>75</v>
      </c>
      <c r="H2" s="4" t="n">
        <v>81</v>
      </c>
      <c r="I2" s="4" t="n">
        <v>95</v>
      </c>
      <c r="J2" s="4"/>
      <c r="K2" s="4"/>
      <c r="L2" s="4"/>
      <c r="M2" s="5" t="s">
        <v>1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6" t="n">
        <f aca="false">IF(A2=0,0,A2-M6)</f>
        <v>3</v>
      </c>
      <c r="B3" s="6" t="n">
        <f aca="false">IF(B2=0,0,B2-A2)</f>
        <v>10</v>
      </c>
      <c r="C3" s="6" t="n">
        <f aca="false">IF(C2=0,0,C2-B2)</f>
        <v>10</v>
      </c>
      <c r="D3" s="6" t="n">
        <f aca="false">IF(D2=0,0,D2-C2)</f>
        <v>9</v>
      </c>
      <c r="E3" s="6" t="n">
        <f aca="false">IF(E2=0,0,E2-D2)</f>
        <v>12</v>
      </c>
      <c r="F3" s="6" t="n">
        <f aca="false">IF(F2=0,0,F2-E2)</f>
        <v>10</v>
      </c>
      <c r="G3" s="6" t="n">
        <f aca="false">IF(G2=0,0,G2-F2)</f>
        <v>14</v>
      </c>
      <c r="H3" s="6" t="n">
        <f aca="false">IF(H2=0,0,H2-G2)</f>
        <v>6</v>
      </c>
      <c r="I3" s="6" t="n">
        <f aca="false">IF(I2=0,0,I2-H2)</f>
        <v>14</v>
      </c>
      <c r="J3" s="6" t="n">
        <f aca="false">IF(J2=0,0,J2-I2)</f>
        <v>0</v>
      </c>
      <c r="K3" s="6" t="n">
        <f aca="false">IF(K2=0,0,K2-J2)</f>
        <v>0</v>
      </c>
      <c r="L3" s="6" t="n">
        <f aca="false">IF(L2=0,0,L2-K2)</f>
        <v>0</v>
      </c>
      <c r="M3" s="30" t="s">
        <v>25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8" t="n">
        <f aca="false">IF(A3=0,0,A3*M9)</f>
        <v>1.53</v>
      </c>
      <c r="B4" s="8" t="n">
        <f aca="false">IF(B3=0,0,B3*M9)</f>
        <v>5.1</v>
      </c>
      <c r="C4" s="8" t="n">
        <f aca="false">IF(C3=0,0,C3*M9)</f>
        <v>5.1</v>
      </c>
      <c r="D4" s="8" t="n">
        <f aca="false">IF(D3=0,0,D3*M9)</f>
        <v>4.59</v>
      </c>
      <c r="E4" s="8" t="n">
        <f aca="false">IF(E3=0,0,E3*M9)</f>
        <v>6.12</v>
      </c>
      <c r="F4" s="8" t="n">
        <f aca="false">IF(F3=0,0,F3*M9)</f>
        <v>5.1</v>
      </c>
      <c r="G4" s="8" t="n">
        <f aca="false">IF(G3=0,0,G3*M9)</f>
        <v>7.14</v>
      </c>
      <c r="H4" s="8" t="n">
        <f aca="false">IF(H3=0,0,H3*M9)</f>
        <v>3.06</v>
      </c>
      <c r="I4" s="8" t="n">
        <f aca="false">IF(I3=0,0,I3*M9)</f>
        <v>7.14</v>
      </c>
      <c r="J4" s="8" t="n">
        <f aca="false">IF(J3=0,0,J3*M9)</f>
        <v>0</v>
      </c>
      <c r="K4" s="8" t="n">
        <f aca="false">IF(K3=0,0,K3*M9)</f>
        <v>0</v>
      </c>
      <c r="L4" s="8" t="n">
        <f aca="false">IF(L3=0,0,L3*M9)</f>
        <v>0</v>
      </c>
      <c r="M4" s="31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6.5" hidden="false" customHeight="false" outlineLevel="0" collapsed="false">
      <c r="A5" s="10" t="s">
        <v>15</v>
      </c>
      <c r="B5" s="10"/>
      <c r="C5" s="10"/>
      <c r="D5" s="10"/>
      <c r="E5" s="10"/>
      <c r="F5" s="10"/>
      <c r="G5" s="10"/>
      <c r="H5" s="11"/>
      <c r="I5" s="12" t="s">
        <v>26</v>
      </c>
      <c r="J5" s="12"/>
      <c r="K5" s="12"/>
      <c r="L5" s="12"/>
      <c r="M5" s="1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3" t="s">
        <v>27</v>
      </c>
      <c r="B6" s="13"/>
      <c r="C6" s="13"/>
      <c r="D6" s="13"/>
      <c r="E6" s="13"/>
      <c r="F6" s="13"/>
      <c r="G6" s="13"/>
      <c r="H6" s="11"/>
      <c r="I6" s="14" t="s">
        <v>28</v>
      </c>
      <c r="J6" s="15"/>
      <c r="K6" s="15"/>
      <c r="L6" s="16"/>
      <c r="M6" s="17" t="n">
        <v>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13" t="s">
        <v>19</v>
      </c>
      <c r="B7" s="13"/>
      <c r="C7" s="13"/>
      <c r="D7" s="13"/>
      <c r="E7" s="13"/>
      <c r="F7" s="13"/>
      <c r="G7" s="13"/>
      <c r="H7" s="11"/>
      <c r="I7" s="18" t="s">
        <v>29</v>
      </c>
      <c r="J7" s="19"/>
      <c r="K7" s="19"/>
      <c r="L7" s="20"/>
      <c r="M7" s="21" t="n">
        <f aca="false">A3+B3++C3+D3+E3+F3+G3+H3+I3+J3+K3+L3</f>
        <v>88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13" t="s">
        <v>21</v>
      </c>
      <c r="B8" s="13"/>
      <c r="C8" s="13"/>
      <c r="D8" s="13"/>
      <c r="E8" s="13"/>
      <c r="F8" s="13"/>
      <c r="G8" s="13"/>
      <c r="H8" s="11"/>
      <c r="I8" s="22" t="s">
        <v>30</v>
      </c>
      <c r="J8" s="23"/>
      <c r="K8" s="23"/>
      <c r="L8" s="24"/>
      <c r="M8" s="25" t="n">
        <f aca="false">A4+B4+C4+D4+E4+F4+G4+H4+I4+J4+K4+L4</f>
        <v>44.8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.75" hidden="false" customHeight="fals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32" t="s">
        <v>31</v>
      </c>
      <c r="M9" s="28" t="n">
        <v>0.5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</row>
    <row r="204" customFormat="false" ht="1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</row>
    <row r="205" customFormat="false" ht="1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</row>
    <row r="206" customFormat="false" ht="1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</row>
    <row r="235" customFormat="false" ht="1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</row>
    <row r="265" customFormat="false" ht="1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</row>
    <row r="268" customFormat="false" ht="1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</row>
    <row r="269" customFormat="false" ht="1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</row>
    <row r="274" customFormat="false" ht="1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</row>
  </sheetData>
  <sheetProtection sheet="true" password="cccc" objects="true" scenarios="true"/>
  <mergeCells count="10">
    <mergeCell ref="N1:AM266"/>
    <mergeCell ref="A5:G5"/>
    <mergeCell ref="H5:H8"/>
    <mergeCell ref="I5:M5"/>
    <mergeCell ref="A6:G6"/>
    <mergeCell ref="A7:G7"/>
    <mergeCell ref="A8:G8"/>
    <mergeCell ref="A9:K9"/>
    <mergeCell ref="A10:M34"/>
    <mergeCell ref="A35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0:53:50Z</dcterms:created>
  <dc:creator>Z</dc:creator>
  <dc:description/>
  <dc:language>en-US</dc:language>
  <cp:lastModifiedBy>Z</cp:lastModifiedBy>
  <cp:lastPrinted>2012-07-12T17:04:23Z</cp:lastPrinted>
  <dcterms:modified xsi:type="dcterms:W3CDTF">2012-07-12T19:05:24Z</dcterms:modified>
  <cp:revision>0</cp:revision>
  <dc:subject/>
  <dc:title/>
</cp:coreProperties>
</file>